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ATORE TRIMESTRALE DI  TEMPESTIVITA' DEI PAGAMENTI (D.P.C.M. 22/09/20014, ART. 9 - aggiornato con circolare MEF 22/2015</t>
  </si>
  <si>
    <t xml:space="preserve">III TRIMESTRE 2015</t>
  </si>
  <si>
    <t xml:space="preserve">TOTALE RITARDO PONDERATO (a)</t>
  </si>
  <si>
    <t xml:space="preserve">IMPORTO TOTALE FATTURE (b)</t>
  </si>
  <si>
    <t xml:space="preserve">INDICATORE TEMPESTIVITA' DEI PAGAMENTI (a/b)</t>
  </si>
  <si>
    <t xml:space="preserve">L'indicatore tempestività dei pagamenti è dato da: a) al numeratore: la somma dell'importo di ciascuna fattura o richiesta di pagamento contenuto equivalente pagata moltiplicato per la differenza, in giorni effettivi, tra la data di pagamento della fattura ai fornitori e la data di scadenza; b) al denominatore: la somma degli importi delle fatture pagate nel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19.7"/>
  </cols>
  <sheetData>
    <row r="1" s="2" customFormat="true" ht="34.5" hidden="false" customHeight="true" outlineLevel="0" collapsed="false">
      <c r="A1" s="1" t="s">
        <v>0</v>
      </c>
      <c r="B1" s="1"/>
      <c r="C1" s="1"/>
    </row>
    <row r="2" s="2" customFormat="true" ht="25.5" hidden="false" customHeight="true" outlineLevel="0" collapsed="false">
      <c r="A2" s="3" t="s">
        <v>1</v>
      </c>
      <c r="B2" s="3"/>
      <c r="C2" s="3"/>
    </row>
    <row r="3" s="2" customFormat="true" ht="46.5" hidden="false" customHeight="true" outlineLevel="0" collapsed="false">
      <c r="A3" s="4" t="s">
        <v>2</v>
      </c>
      <c r="B3" s="5" t="s">
        <v>3</v>
      </c>
      <c r="C3" s="6" t="s">
        <v>4</v>
      </c>
    </row>
    <row r="4" s="10" customFormat="true" ht="25.5" hidden="false" customHeight="true" outlineLevel="0" collapsed="false">
      <c r="A4" s="7" t="n">
        <v>6800560.77</v>
      </c>
      <c r="B4" s="8" t="n">
        <v>810222.34</v>
      </c>
      <c r="C4" s="9" t="n">
        <f aca="false">A4/B4</f>
        <v>8.39345008679963</v>
      </c>
    </row>
    <row r="5" customFormat="false" ht="46.5" hidden="false" customHeight="true" outlineLevel="0" collapsed="false">
      <c r="A5" s="11" t="s">
        <v>5</v>
      </c>
      <c r="B5" s="11"/>
      <c r="C5" s="11"/>
    </row>
  </sheetData>
  <mergeCells count="3">
    <mergeCell ref="A1:C1"/>
    <mergeCell ref="A2:C2"/>
    <mergeCell ref="A5:C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48:04Z</dcterms:created>
  <dc:creator>Comune di villorba comune</dc:creator>
  <dc:description/>
  <dc:language>en-US</dc:language>
  <cp:lastModifiedBy>comune di villorba</cp:lastModifiedBy>
  <cp:lastPrinted>2015-04-16T08:10:16Z</cp:lastPrinted>
  <dcterms:modified xsi:type="dcterms:W3CDTF">2015-10-15T10:02:51Z</dcterms:modified>
  <cp:revision>0</cp:revision>
  <dc:subject/>
  <dc:title/>
</cp:coreProperties>
</file>